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skriving" sheetId="1" state="visible" r:id="rId2"/>
    <sheet name="Úrslit" sheetId="2" state="visible" r:id="rId3"/>
  </sheets>
  <definedNames>
    <definedName function="false" hidden="false" localSheetId="1" name="_xlnm.Print_Area" vbProcedure="false">Úrslit!$B$2:$P$17</definedName>
    <definedName function="false" hidden="false" localSheetId="0" name="Excel_BuiltIn__FilterDatabase" vbProcedure="false">Innskriving!$Y$3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Innskriva í gulu feltunum, byrja við at velja liðini frá innbygda listanum, hareftir spælarar frá </t>
  </si>
  <si>
    <t xml:space="preserve">lista, um spælari ikki er uppskrivaður, klikk á knappin "Stovna spælara" og skriva inn. </t>
  </si>
  <si>
    <t xml:space="preserve">KBF1</t>
  </si>
  <si>
    <t xml:space="preserve">1</t>
  </si>
  <si>
    <t xml:space="preserve">Bakka</t>
  </si>
  <si>
    <t xml:space="preserve">Seriuinnskriving</t>
  </si>
  <si>
    <t xml:space="preserve">KBF2</t>
  </si>
  <si>
    <t xml:space="preserve">Spælarar</t>
  </si>
  <si>
    <t xml:space="preserve">Heimalið:</t>
  </si>
  <si>
    <t xml:space="preserve">Dato:</t>
  </si>
  <si>
    <t xml:space="preserve">KBF3</t>
  </si>
  <si>
    <t xml:space="preserve">Jógvan Jørgensen</t>
  </si>
  <si>
    <t xml:space="preserve">Vitjandi lið:</t>
  </si>
  <si>
    <t xml:space="preserve">Deild:</t>
  </si>
  <si>
    <t xml:space="preserve">KBF4</t>
  </si>
  <si>
    <t xml:space="preserve">Niels Nielsen</t>
  </si>
  <si>
    <t xml:space="preserve">BFF1</t>
  </si>
  <si>
    <t xml:space="preserve">Steinbjørn í Dali</t>
  </si>
  <si>
    <t xml:space="preserve">Spælarar heimalið: 1 og 2</t>
  </si>
  <si>
    <t xml:space="preserve">Spælarar útilið: 3 og 4</t>
  </si>
  <si>
    <t xml:space="preserve">BFF2</t>
  </si>
  <si>
    <t xml:space="preserve">Jan Müller</t>
  </si>
  <si>
    <t xml:space="preserve">BFF3</t>
  </si>
  <si>
    <t xml:space="preserve">Kristian S. Høgnesen</t>
  </si>
  <si>
    <t xml:space="preserve">BFF4</t>
  </si>
  <si>
    <t xml:space="preserve">Hallur Joensen</t>
  </si>
  <si>
    <t xml:space="preserve">BFF5</t>
  </si>
  <si>
    <t xml:space="preserve">Sonhard Johannesen</t>
  </si>
  <si>
    <t xml:space="preserve">Stovna spælara</t>
  </si>
  <si>
    <t xml:space="preserve">HK1</t>
  </si>
  <si>
    <t xml:space="preserve">Allan Larsen</t>
  </si>
  <si>
    <t xml:space="preserve">HK2</t>
  </si>
  <si>
    <t xml:space="preserve">Max Rasmussen</t>
  </si>
  <si>
    <t xml:space="preserve">Dystur 1:</t>
  </si>
  <si>
    <t xml:space="preserve">HK3</t>
  </si>
  <si>
    <t xml:space="preserve">Eyðun Svalbard</t>
  </si>
  <si>
    <t xml:space="preserve">Navn:</t>
  </si>
  <si>
    <t xml:space="preserve">HK4</t>
  </si>
  <si>
    <t xml:space="preserve">Gunnleif Danielsen</t>
  </si>
  <si>
    <t xml:space="preserve">seria</t>
  </si>
  <si>
    <t xml:space="preserve">íalt</t>
  </si>
  <si>
    <t xml:space="preserve">TBF1</t>
  </si>
  <si>
    <t xml:space="preserve">Høgni Højgaard</t>
  </si>
  <si>
    <t xml:space="preserve">TBF2</t>
  </si>
  <si>
    <t xml:space="preserve">Fríðbjartur Reinert</t>
  </si>
  <si>
    <t xml:space="preserve">TBF3</t>
  </si>
  <si>
    <t xml:space="preserve">Hans J. Kollsker</t>
  </si>
  <si>
    <t xml:space="preserve">TBF4</t>
  </si>
  <si>
    <t xml:space="preserve">Kjartan Niclasen</t>
  </si>
  <si>
    <t xml:space="preserve">TBF5</t>
  </si>
  <si>
    <t xml:space="preserve">Ragnar Joensen</t>
  </si>
  <si>
    <t xml:space="preserve">HBF1</t>
  </si>
  <si>
    <t xml:space="preserve">Jarmund Michelsen</t>
  </si>
  <si>
    <t xml:space="preserve">HBF2</t>
  </si>
  <si>
    <t xml:space="preserve">Eirikur Mørkøre</t>
  </si>
  <si>
    <t xml:space="preserve">Urbanus Olsen</t>
  </si>
  <si>
    <t xml:space="preserve">Petur Hjørleif Svøðstein</t>
  </si>
  <si>
    <t xml:space="preserve">Rani Hansen</t>
  </si>
  <si>
    <t xml:space="preserve">Tummas Johannesen</t>
  </si>
  <si>
    <t xml:space="preserve">Njál R. Petersen</t>
  </si>
  <si>
    <t xml:space="preserve">Jákup Baldvinsson</t>
  </si>
  <si>
    <t xml:space="preserve">Árant Berjastein</t>
  </si>
  <si>
    <t xml:space="preserve">Sofus Baldvinsson</t>
  </si>
  <si>
    <t xml:space="preserve">Jákup Gaard</t>
  </si>
  <si>
    <t xml:space="preserve">Helgi Midjord</t>
  </si>
  <si>
    <t xml:space="preserve">Hermann Halgadal</t>
  </si>
  <si>
    <t xml:space="preserve">Martin Halgadal</t>
  </si>
  <si>
    <t xml:space="preserve">Leif Lamhauge</t>
  </si>
  <si>
    <t xml:space="preserve">Jan Mohr</t>
  </si>
  <si>
    <t xml:space="preserve">Páll Heri Nolsøe</t>
  </si>
  <si>
    <t xml:space="preserve">Úrslit/Miðaltal</t>
  </si>
  <si>
    <t xml:space="preserve">Rókur Dimon</t>
  </si>
  <si>
    <t xml:space="preserve">Størsta seria:</t>
  </si>
  <si>
    <t xml:space="preserve">Niclas Pearce</t>
  </si>
  <si>
    <t xml:space="preserve">Tummas Eli Hansen</t>
  </si>
  <si>
    <t xml:space="preserve">Hákun Steingrimsson</t>
  </si>
  <si>
    <t xml:space="preserve">Dystur 2:</t>
  </si>
  <si>
    <t xml:space="preserve">Tóki Steingrimsson</t>
  </si>
  <si>
    <t xml:space="preserve">Jákup í Stórustovu</t>
  </si>
  <si>
    <t xml:space="preserve">Dystur 3:</t>
  </si>
  <si>
    <t xml:space="preserve">Dystur 4:</t>
  </si>
  <si>
    <t xml:space="preserve">Navn</t>
  </si>
  <si>
    <t xml:space="preserve">Tilsamans</t>
  </si>
  <si>
    <t xml:space="preserve">Stig</t>
  </si>
  <si>
    <t xml:space="preserve">Nr.</t>
  </si>
  <si>
    <t xml:space="preserve">Besta Umfarið</t>
  </si>
  <si>
    <t xml:space="preserve">Eygu:</t>
  </si>
  <si>
    <t xml:space="preserve">Stig:</t>
  </si>
  <si>
    <t xml:space="preserve">Miðal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6"/>
      <color rgb="FFFFFFFF"/>
      <name val="Arial"/>
      <family val="2"/>
    </font>
    <font>
      <i val="true"/>
      <sz val="12"/>
      <name val="Arial"/>
      <family val="2"/>
    </font>
    <font>
      <sz val="14"/>
      <name val="Arial"/>
      <family val="0"/>
    </font>
    <font>
      <sz val="14"/>
      <name val="Arial Rounded MT Bold"/>
      <family val="2"/>
    </font>
    <font>
      <b val="true"/>
      <sz val="14"/>
      <name val="Arial Rounded MT Bold"/>
      <family val="2"/>
    </font>
    <font>
      <sz val="10"/>
      <name val="Arial Rounded MT Bold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>
        <color rgb="FFFFFFFF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85"/>
    <col collapsed="false" customWidth="true" hidden="false" outlineLevel="0" max="4" min="4" style="0" width="12.42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14" min="14" style="0" width="5.99"/>
    <col collapsed="false" customWidth="true" hidden="false" outlineLevel="0" max="16" min="16" style="0" width="10.13"/>
  </cols>
  <sheetData>
    <row r="1" customFormat="false" ht="13.5" hidden="false" customHeight="false" outlineLevel="0" collapsed="false">
      <c r="A1" s="1"/>
      <c r="B1" s="2" t="s">
        <v>0</v>
      </c>
      <c r="C1" s="3"/>
      <c r="D1" s="4"/>
      <c r="E1" s="3"/>
      <c r="F1" s="3"/>
      <c r="G1" s="3"/>
      <c r="H1" s="5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1"/>
      <c r="B2" s="6" t="s">
        <v>1</v>
      </c>
      <c r="C2" s="7"/>
      <c r="D2" s="7"/>
      <c r="E2" s="7"/>
      <c r="F2" s="7"/>
      <c r="G2" s="7"/>
      <c r="H2" s="8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W2" s="9" t="s">
        <v>2</v>
      </c>
      <c r="X2" s="9" t="s">
        <v>3</v>
      </c>
      <c r="Y2" s="10" t="s">
        <v>4</v>
      </c>
    </row>
    <row r="3" customFormat="false" ht="21" hidden="false" customHeight="false" outlineLevel="0" collapsed="false">
      <c r="A3" s="1"/>
      <c r="B3" s="11" t="s">
        <v>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12" t="s">
        <v>6</v>
      </c>
      <c r="X3" s="12" t="n">
        <v>2</v>
      </c>
      <c r="Y3" s="13" t="s">
        <v>7</v>
      </c>
    </row>
    <row r="4" customFormat="false" ht="12.75" hidden="false" customHeight="false" outlineLevel="0" collapsed="false">
      <c r="A4" s="1"/>
      <c r="B4" s="14" t="s">
        <v>8</v>
      </c>
      <c r="C4" s="15"/>
      <c r="D4" s="16"/>
      <c r="E4" s="1"/>
      <c r="F4" s="14" t="s">
        <v>9</v>
      </c>
      <c r="G4" s="17"/>
      <c r="H4" s="1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12" t="s">
        <v>10</v>
      </c>
      <c r="X4" s="12" t="n">
        <v>3</v>
      </c>
      <c r="Y4" s="19" t="s">
        <v>11</v>
      </c>
    </row>
    <row r="5" customFormat="false" ht="12.75" hidden="false" customHeight="false" outlineLevel="0" collapsed="false">
      <c r="A5" s="1"/>
      <c r="B5" s="14" t="s">
        <v>12</v>
      </c>
      <c r="C5" s="15"/>
      <c r="D5" s="16"/>
      <c r="E5" s="1"/>
      <c r="F5" s="14" t="s">
        <v>13</v>
      </c>
      <c r="G5" s="15"/>
      <c r="H5" s="1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12" t="s">
        <v>14</v>
      </c>
      <c r="X5" s="12"/>
      <c r="Y5" s="19" t="s">
        <v>15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12" t="s">
        <v>16</v>
      </c>
      <c r="X6" s="12"/>
      <c r="Y6" s="19" t="s">
        <v>17</v>
      </c>
    </row>
    <row r="7" customFormat="false" ht="12.75" hidden="false" customHeight="false" outlineLevel="0" collapsed="false">
      <c r="A7" s="1"/>
      <c r="B7" s="14" t="s">
        <v>18</v>
      </c>
      <c r="C7" s="20"/>
      <c r="D7" s="21"/>
      <c r="E7" s="1"/>
      <c r="F7" s="14" t="s">
        <v>19</v>
      </c>
      <c r="G7" s="20"/>
      <c r="H7" s="2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W7" s="12" t="s">
        <v>20</v>
      </c>
      <c r="X7" s="12"/>
      <c r="Y7" s="19" t="s">
        <v>21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W8" s="12" t="s">
        <v>22</v>
      </c>
      <c r="X8" s="12"/>
      <c r="Y8" s="19" t="s">
        <v>23</v>
      </c>
    </row>
    <row r="9" customFormat="false" ht="12.75" hidden="false" customHeight="false" outlineLevel="0" collapsed="false">
      <c r="A9" s="1"/>
      <c r="B9" s="22"/>
      <c r="C9" s="23"/>
      <c r="D9" s="18"/>
      <c r="E9" s="1"/>
      <c r="F9" s="22"/>
      <c r="G9" s="23"/>
      <c r="H9" s="1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W9" s="12" t="s">
        <v>24</v>
      </c>
      <c r="X9" s="12"/>
      <c r="Y9" s="19" t="s">
        <v>25</v>
      </c>
    </row>
    <row r="10" customFormat="false" ht="13.5" hidden="false" customHeight="false" outlineLevel="0" collapsed="false">
      <c r="A10" s="1"/>
      <c r="B10" s="24"/>
      <c r="C10" s="23"/>
      <c r="D10" s="18"/>
      <c r="E10" s="1"/>
      <c r="F10" s="22"/>
      <c r="G10" s="23"/>
      <c r="H10" s="1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W10" s="12" t="s">
        <v>26</v>
      </c>
      <c r="X10" s="12"/>
      <c r="Y10" s="19" t="s">
        <v>27</v>
      </c>
    </row>
    <row r="11" customFormat="false" ht="13.5" hidden="false" customHeight="false" outlineLevel="0" collapsed="false">
      <c r="A11" s="1"/>
      <c r="B11" s="25" t="s">
        <v>28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W11" s="12" t="s">
        <v>29</v>
      </c>
      <c r="X11" s="12"/>
      <c r="Y11" s="19" t="s">
        <v>30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W12" s="12" t="s">
        <v>31</v>
      </c>
      <c r="X12" s="12"/>
      <c r="Y12" s="19" t="s">
        <v>32</v>
      </c>
    </row>
    <row r="13" customFormat="false" ht="12.75" hidden="false" customHeight="false" outlineLevel="0" collapsed="false">
      <c r="A13" s="1"/>
      <c r="B13" s="26" t="s">
        <v>33</v>
      </c>
      <c r="C13" s="27" t="n">
        <v>1</v>
      </c>
      <c r="D13" s="28"/>
      <c r="E13" s="1"/>
      <c r="F13" s="26" t="s">
        <v>33</v>
      </c>
      <c r="G13" s="27" t="n">
        <v>3</v>
      </c>
      <c r="H13" s="28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W13" s="12" t="s">
        <v>34</v>
      </c>
      <c r="X13" s="12"/>
      <c r="Y13" s="19" t="s">
        <v>35</v>
      </c>
    </row>
    <row r="14" customFormat="false" ht="12.75" hidden="false" customHeight="false" outlineLevel="0" collapsed="false">
      <c r="A14" s="1"/>
      <c r="B14" s="29" t="s">
        <v>36</v>
      </c>
      <c r="C14" s="30" t="n">
        <f aca="false">B9</f>
        <v>0</v>
      </c>
      <c r="D14" s="31"/>
      <c r="E14" s="1"/>
      <c r="F14" s="29" t="s">
        <v>36</v>
      </c>
      <c r="G14" s="30" t="n">
        <f aca="false">F9</f>
        <v>0</v>
      </c>
      <c r="H14" s="3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W14" s="12" t="s">
        <v>37</v>
      </c>
      <c r="X14" s="12"/>
      <c r="Y14" s="19" t="s">
        <v>38</v>
      </c>
    </row>
    <row r="15" customFormat="false" ht="12.75" hidden="false" customHeight="false" outlineLevel="0" collapsed="false">
      <c r="A15" s="1"/>
      <c r="B15" s="29"/>
      <c r="C15" s="32" t="s">
        <v>39</v>
      </c>
      <c r="D15" s="33" t="s">
        <v>40</v>
      </c>
      <c r="E15" s="1"/>
      <c r="F15" s="29"/>
      <c r="G15" s="32" t="s">
        <v>39</v>
      </c>
      <c r="H15" s="33" t="s">
        <v>4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W15" s="12" t="s">
        <v>41</v>
      </c>
      <c r="X15" s="12"/>
      <c r="Y15" s="19" t="s">
        <v>42</v>
      </c>
    </row>
    <row r="16" customFormat="false" ht="12.75" hidden="false" customHeight="false" outlineLevel="0" collapsed="false">
      <c r="A16" s="1"/>
      <c r="B16" s="34" t="n">
        <v>1</v>
      </c>
      <c r="C16" s="35"/>
      <c r="D16" s="36" t="str">
        <f aca="false">IF(C16="","",C16)</f>
        <v/>
      </c>
      <c r="E16" s="1"/>
      <c r="F16" s="34" t="n">
        <v>1</v>
      </c>
      <c r="G16" s="35"/>
      <c r="H16" s="36" t="str">
        <f aca="false">IF(G16="","",G16)</f>
        <v/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W16" s="12" t="s">
        <v>43</v>
      </c>
      <c r="X16" s="12"/>
      <c r="Y16" s="19" t="s">
        <v>44</v>
      </c>
    </row>
    <row r="17" customFormat="false" ht="12.75" hidden="false" customHeight="false" outlineLevel="0" collapsed="false">
      <c r="A17" s="1"/>
      <c r="B17" s="34" t="n">
        <v>2</v>
      </c>
      <c r="C17" s="35"/>
      <c r="D17" s="36" t="str">
        <f aca="false">IF(C17="","",C17+D16)</f>
        <v/>
      </c>
      <c r="E17" s="1"/>
      <c r="F17" s="34" t="n">
        <v>2</v>
      </c>
      <c r="G17" s="35"/>
      <c r="H17" s="36" t="str">
        <f aca="false">IF(G17="","",G17+H16)</f>
        <v/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W17" s="12" t="s">
        <v>45</v>
      </c>
      <c r="X17" s="12"/>
      <c r="Y17" s="19" t="s">
        <v>46</v>
      </c>
    </row>
    <row r="18" customFormat="false" ht="12.75" hidden="false" customHeight="false" outlineLevel="0" collapsed="false">
      <c r="A18" s="1"/>
      <c r="B18" s="34" t="n">
        <v>3</v>
      </c>
      <c r="C18" s="35"/>
      <c r="D18" s="36" t="str">
        <f aca="false">IF(C18="","",C18+D17)</f>
        <v/>
      </c>
      <c r="E18" s="1"/>
      <c r="F18" s="34" t="n">
        <v>3</v>
      </c>
      <c r="G18" s="35"/>
      <c r="H18" s="36" t="str">
        <f aca="false">IF(G18="","",G18+H17)</f>
        <v/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W18" s="12" t="s">
        <v>47</v>
      </c>
      <c r="X18" s="12"/>
      <c r="Y18" s="19" t="s">
        <v>48</v>
      </c>
    </row>
    <row r="19" customFormat="false" ht="12.75" hidden="false" customHeight="false" outlineLevel="0" collapsed="false">
      <c r="A19" s="1"/>
      <c r="B19" s="34" t="n">
        <v>4</v>
      </c>
      <c r="C19" s="35"/>
      <c r="D19" s="36" t="str">
        <f aca="false">IF(C19="","",C19+D18)</f>
        <v/>
      </c>
      <c r="E19" s="1"/>
      <c r="F19" s="34" t="n">
        <v>4</v>
      </c>
      <c r="G19" s="35"/>
      <c r="H19" s="36" t="str">
        <f aca="false">IF(G19="","",G19+H18)</f>
        <v/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W19" s="12" t="s">
        <v>49</v>
      </c>
      <c r="X19" s="12"/>
      <c r="Y19" s="19" t="s">
        <v>50</v>
      </c>
    </row>
    <row r="20" customFormat="false" ht="12.75" hidden="false" customHeight="false" outlineLevel="0" collapsed="false">
      <c r="A20" s="1"/>
      <c r="B20" s="34" t="n">
        <v>5</v>
      </c>
      <c r="C20" s="35"/>
      <c r="D20" s="36" t="str">
        <f aca="false">IF(C20="","",C20+D19)</f>
        <v/>
      </c>
      <c r="E20" s="1"/>
      <c r="F20" s="34" t="n">
        <v>5</v>
      </c>
      <c r="G20" s="35"/>
      <c r="H20" s="36" t="str">
        <f aca="false">IF(G20="","",G20+H19)</f>
        <v/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W20" s="12" t="s">
        <v>51</v>
      </c>
      <c r="X20" s="12"/>
      <c r="Y20" s="19" t="s">
        <v>52</v>
      </c>
    </row>
    <row r="21" customFormat="false" ht="12.75" hidden="false" customHeight="false" outlineLevel="0" collapsed="false">
      <c r="A21" s="1"/>
      <c r="B21" s="34" t="n">
        <v>6</v>
      </c>
      <c r="C21" s="35"/>
      <c r="D21" s="36" t="str">
        <f aca="false">IF(C21="","",C21+D20)</f>
        <v/>
      </c>
      <c r="E21" s="1"/>
      <c r="F21" s="34" t="n">
        <v>6</v>
      </c>
      <c r="G21" s="35"/>
      <c r="H21" s="36" t="str">
        <f aca="false">IF(G21="","",G21+H20)</f>
        <v/>
      </c>
      <c r="I21" s="1"/>
      <c r="J21" s="1"/>
      <c r="K21" s="1"/>
      <c r="L21" s="1"/>
      <c r="M21" s="1"/>
      <c r="N21" s="1"/>
      <c r="O21" s="1"/>
      <c r="P21" s="1"/>
      <c r="Q21" s="37"/>
      <c r="R21" s="1"/>
      <c r="S21" s="1"/>
      <c r="T21" s="1"/>
      <c r="W21" s="12" t="s">
        <v>53</v>
      </c>
      <c r="X21" s="12"/>
      <c r="Y21" s="19" t="s">
        <v>54</v>
      </c>
    </row>
    <row r="22" customFormat="false" ht="12.75" hidden="false" customHeight="false" outlineLevel="0" collapsed="false">
      <c r="A22" s="1"/>
      <c r="B22" s="34" t="n">
        <v>7</v>
      </c>
      <c r="C22" s="35"/>
      <c r="D22" s="36" t="str">
        <f aca="false">IF(C22="","",C22+D21)</f>
        <v/>
      </c>
      <c r="E22" s="1"/>
      <c r="F22" s="34" t="n">
        <v>7</v>
      </c>
      <c r="G22" s="35"/>
      <c r="H22" s="36" t="str">
        <f aca="false">IF(G22="","",G22+H21)</f>
        <v/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Y22" s="19" t="s">
        <v>55</v>
      </c>
    </row>
    <row r="23" customFormat="false" ht="12.75" hidden="false" customHeight="false" outlineLevel="0" collapsed="false">
      <c r="A23" s="1"/>
      <c r="B23" s="34" t="n">
        <v>8</v>
      </c>
      <c r="C23" s="35"/>
      <c r="D23" s="36" t="str">
        <f aca="false">IF(C23="","",C23+D22)</f>
        <v/>
      </c>
      <c r="E23" s="1"/>
      <c r="F23" s="34" t="n">
        <v>8</v>
      </c>
      <c r="G23" s="35"/>
      <c r="H23" s="36" t="str">
        <f aca="false">IF(G23="","",G23+H22)</f>
        <v/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W23" s="12"/>
      <c r="X23" s="12"/>
      <c r="Y23" s="19" t="s">
        <v>56</v>
      </c>
    </row>
    <row r="24" customFormat="false" ht="12.75" hidden="false" customHeight="false" outlineLevel="0" collapsed="false">
      <c r="A24" s="1"/>
      <c r="B24" s="34" t="n">
        <v>9</v>
      </c>
      <c r="C24" s="35"/>
      <c r="D24" s="36" t="str">
        <f aca="false">IF(C24="","",C24+D23)</f>
        <v/>
      </c>
      <c r="E24" s="1"/>
      <c r="F24" s="34" t="n">
        <v>9</v>
      </c>
      <c r="G24" s="35"/>
      <c r="H24" s="36" t="str">
        <f aca="false">IF(G24="","",G24+H23)</f>
        <v/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Y24" s="19" t="s">
        <v>57</v>
      </c>
    </row>
    <row r="25" customFormat="false" ht="12.75" hidden="false" customHeight="false" outlineLevel="0" collapsed="false">
      <c r="A25" s="1"/>
      <c r="B25" s="34" t="n">
        <v>10</v>
      </c>
      <c r="C25" s="35"/>
      <c r="D25" s="36" t="str">
        <f aca="false">IF(C25="","",C25+D24)</f>
        <v/>
      </c>
      <c r="E25" s="1"/>
      <c r="F25" s="34" t="n">
        <v>10</v>
      </c>
      <c r="G25" s="35"/>
      <c r="H25" s="36" t="str">
        <f aca="false">IF(G25="","",G25+H24)</f>
        <v/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Y25" s="19" t="s">
        <v>58</v>
      </c>
    </row>
    <row r="26" customFormat="false" ht="12.75" hidden="false" customHeight="false" outlineLevel="0" collapsed="false">
      <c r="A26" s="1"/>
      <c r="B26" s="34"/>
      <c r="C26" s="38"/>
      <c r="D26" s="39"/>
      <c r="E26" s="1"/>
      <c r="F26" s="34"/>
      <c r="G26" s="38"/>
      <c r="H26" s="3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Y26" s="19" t="s">
        <v>59</v>
      </c>
    </row>
    <row r="27" customFormat="false" ht="12.75" hidden="false" customHeight="false" outlineLevel="0" collapsed="false">
      <c r="A27" s="1"/>
      <c r="B27" s="34" t="n">
        <v>11</v>
      </c>
      <c r="C27" s="35"/>
      <c r="D27" s="36" t="str">
        <f aca="false">IF(C27="","",C27+D25)</f>
        <v/>
      </c>
      <c r="E27" s="1"/>
      <c r="F27" s="34" t="n">
        <v>11</v>
      </c>
      <c r="G27" s="35"/>
      <c r="H27" s="36" t="str">
        <f aca="false">IF(G27="","",G27+H25)</f>
        <v/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Y27" s="19" t="s">
        <v>60</v>
      </c>
    </row>
    <row r="28" customFormat="false" ht="12.75" hidden="false" customHeight="false" outlineLevel="0" collapsed="false">
      <c r="A28" s="1"/>
      <c r="B28" s="34" t="n">
        <v>12</v>
      </c>
      <c r="C28" s="35"/>
      <c r="D28" s="36" t="str">
        <f aca="false">IF(C28="","",C28+D27)</f>
        <v/>
      </c>
      <c r="E28" s="1"/>
      <c r="F28" s="34" t="n">
        <v>12</v>
      </c>
      <c r="G28" s="35"/>
      <c r="H28" s="36" t="str">
        <f aca="false">IF(G28="","",G28+H27)</f>
        <v/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Y28" s="19" t="s">
        <v>61</v>
      </c>
    </row>
    <row r="29" customFormat="false" ht="12.75" hidden="false" customHeight="false" outlineLevel="0" collapsed="false">
      <c r="A29" s="1"/>
      <c r="B29" s="34" t="n">
        <v>13</v>
      </c>
      <c r="C29" s="35"/>
      <c r="D29" s="36" t="str">
        <f aca="false">IF(C29="","",C29+D28)</f>
        <v/>
      </c>
      <c r="E29" s="1"/>
      <c r="F29" s="34" t="n">
        <v>13</v>
      </c>
      <c r="G29" s="35"/>
      <c r="H29" s="36" t="str">
        <f aca="false">IF(G29="","",G29+H28)</f>
        <v/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Y29" s="19" t="s">
        <v>62</v>
      </c>
    </row>
    <row r="30" customFormat="false" ht="12.75" hidden="false" customHeight="false" outlineLevel="0" collapsed="false">
      <c r="A30" s="1"/>
      <c r="B30" s="34" t="n">
        <v>14</v>
      </c>
      <c r="C30" s="35"/>
      <c r="D30" s="36" t="str">
        <f aca="false">IF(C30="","",C30+D29)</f>
        <v/>
      </c>
      <c r="E30" s="1"/>
      <c r="F30" s="34" t="n">
        <v>14</v>
      </c>
      <c r="G30" s="35"/>
      <c r="H30" s="36" t="str">
        <f aca="false">IF(G30="","",G30+H29)</f>
        <v/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Y30" s="19" t="s">
        <v>63</v>
      </c>
    </row>
    <row r="31" customFormat="false" ht="12.75" hidden="false" customHeight="false" outlineLevel="0" collapsed="false">
      <c r="A31" s="1"/>
      <c r="B31" s="34" t="n">
        <v>15</v>
      </c>
      <c r="C31" s="35"/>
      <c r="D31" s="36" t="str">
        <f aca="false">IF(C31="","",C31+D30)</f>
        <v/>
      </c>
      <c r="E31" s="1"/>
      <c r="F31" s="34" t="n">
        <v>15</v>
      </c>
      <c r="G31" s="35"/>
      <c r="H31" s="36" t="str">
        <f aca="false">IF(G31="","",G31+H30)</f>
        <v/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Y31" s="19" t="s">
        <v>64</v>
      </c>
    </row>
    <row r="32" customFormat="false" ht="12.75" hidden="false" customHeight="false" outlineLevel="0" collapsed="false">
      <c r="A32" s="1"/>
      <c r="B32" s="34" t="n">
        <v>16</v>
      </c>
      <c r="C32" s="35"/>
      <c r="D32" s="36" t="str">
        <f aca="false">IF(C32="","",C32+D31)</f>
        <v/>
      </c>
      <c r="E32" s="1"/>
      <c r="F32" s="34" t="n">
        <v>16</v>
      </c>
      <c r="G32" s="35"/>
      <c r="H32" s="36" t="str">
        <f aca="false">IF(G32="","",G32+H31)</f>
        <v/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Y32" s="19" t="s">
        <v>65</v>
      </c>
    </row>
    <row r="33" customFormat="false" ht="12.75" hidden="false" customHeight="false" outlineLevel="0" collapsed="false">
      <c r="A33" s="1"/>
      <c r="B33" s="34" t="n">
        <v>17</v>
      </c>
      <c r="C33" s="35"/>
      <c r="D33" s="36" t="str">
        <f aca="false">IF(C33="","",C33+D32)</f>
        <v/>
      </c>
      <c r="E33" s="1"/>
      <c r="F33" s="34" t="n">
        <v>17</v>
      </c>
      <c r="G33" s="35"/>
      <c r="H33" s="36" t="str">
        <f aca="false">IF(G33="","",G33+H32)</f>
        <v/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Y33" s="19" t="s">
        <v>66</v>
      </c>
    </row>
    <row r="34" customFormat="false" ht="12.75" hidden="false" customHeight="false" outlineLevel="0" collapsed="false">
      <c r="A34" s="1"/>
      <c r="B34" s="34" t="n">
        <v>18</v>
      </c>
      <c r="C34" s="35"/>
      <c r="D34" s="36" t="str">
        <f aca="false">IF(C34="","",C34+D33)</f>
        <v/>
      </c>
      <c r="E34" s="1"/>
      <c r="F34" s="34" t="n">
        <v>18</v>
      </c>
      <c r="G34" s="35"/>
      <c r="H34" s="36" t="str">
        <f aca="false">IF(G34="","",G34+H33)</f>
        <v/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Y34" s="19" t="s">
        <v>67</v>
      </c>
    </row>
    <row r="35" customFormat="false" ht="12.75" hidden="false" customHeight="false" outlineLevel="0" collapsed="false">
      <c r="A35" s="1"/>
      <c r="B35" s="34" t="n">
        <v>19</v>
      </c>
      <c r="C35" s="35"/>
      <c r="D35" s="36" t="str">
        <f aca="false">IF(C35="","",C35+D34)</f>
        <v/>
      </c>
      <c r="E35" s="1"/>
      <c r="F35" s="34" t="n">
        <v>19</v>
      </c>
      <c r="G35" s="35"/>
      <c r="H35" s="36" t="str">
        <f aca="false">IF(G35="","",G35+H34)</f>
        <v/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Y35" s="19" t="s">
        <v>68</v>
      </c>
    </row>
    <row r="36" customFormat="false" ht="12.75" hidden="false" customHeight="false" outlineLevel="0" collapsed="false">
      <c r="A36" s="1"/>
      <c r="B36" s="34" t="n">
        <v>20</v>
      </c>
      <c r="C36" s="35"/>
      <c r="D36" s="36" t="str">
        <f aca="false">IF(C36="","",C36+D35)</f>
        <v/>
      </c>
      <c r="E36" s="1"/>
      <c r="F36" s="34" t="n">
        <v>20</v>
      </c>
      <c r="G36" s="35"/>
      <c r="H36" s="36" t="str">
        <f aca="false">IF(G36="","",G36+H35)</f>
        <v/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Y36" s="19" t="s">
        <v>69</v>
      </c>
    </row>
    <row r="37" customFormat="false" ht="12.75" hidden="false" customHeight="false" outlineLevel="0" collapsed="false">
      <c r="A37" s="1"/>
      <c r="B37" s="29" t="s">
        <v>70</v>
      </c>
      <c r="C37" s="40" t="n">
        <f aca="false">IF(D37&gt;H37,2,IF(D37=H37,1,IF(D37&lt;H37,0)))</f>
        <v>1</v>
      </c>
      <c r="D37" s="41" t="str">
        <f aca="false">IF(SUM(C16:C36)=0,"",SUM(C16:C36)/COUNT(C16:C36))</f>
        <v/>
      </c>
      <c r="E37" s="1"/>
      <c r="F37" s="29" t="s">
        <v>70</v>
      </c>
      <c r="G37" s="40" t="n">
        <f aca="false">IF(H37&gt;D37,2,IF(H37=D37,1,IF(H37&lt;D37,0)))</f>
        <v>1</v>
      </c>
      <c r="H37" s="41" t="str">
        <f aca="false">IF(SUM(G16:G36)=0,"",SUM(G16:G36)/COUNT(G16:G36))</f>
        <v/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Y37" s="19" t="s">
        <v>71</v>
      </c>
    </row>
    <row r="38" customFormat="false" ht="12.75" hidden="false" customHeight="false" outlineLevel="0" collapsed="false">
      <c r="A38" s="1"/>
      <c r="B38" s="42" t="s">
        <v>72</v>
      </c>
      <c r="C38" s="43"/>
      <c r="D38" s="44" t="n">
        <f aca="false">MAX(C16:C36)</f>
        <v>0</v>
      </c>
      <c r="E38" s="1"/>
      <c r="F38" s="42" t="s">
        <v>72</v>
      </c>
      <c r="G38" s="43"/>
      <c r="H38" s="44" t="n">
        <f aca="false">MAX(G16:G36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Y38" s="19" t="s">
        <v>73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Y39" s="19" t="s">
        <v>74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Y40" s="19" t="s">
        <v>75</v>
      </c>
    </row>
    <row r="41" customFormat="false" ht="12.75" hidden="false" customHeight="false" outlineLevel="0" collapsed="false">
      <c r="A41" s="1"/>
      <c r="B41" s="26" t="s">
        <v>76</v>
      </c>
      <c r="C41" s="27" t="n">
        <v>2</v>
      </c>
      <c r="D41" s="28"/>
      <c r="E41" s="1"/>
      <c r="F41" s="26" t="s">
        <v>76</v>
      </c>
      <c r="G41" s="27" t="n">
        <v>4</v>
      </c>
      <c r="H41" s="28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Y41" s="19" t="s">
        <v>77</v>
      </c>
    </row>
    <row r="42" customFormat="false" ht="12.75" hidden="false" customHeight="false" outlineLevel="0" collapsed="false">
      <c r="A42" s="1"/>
      <c r="B42" s="29" t="s">
        <v>36</v>
      </c>
      <c r="C42" s="30" t="n">
        <f aca="false">B10</f>
        <v>0</v>
      </c>
      <c r="D42" s="31"/>
      <c r="E42" s="1"/>
      <c r="F42" s="29" t="s">
        <v>36</v>
      </c>
      <c r="G42" s="30" t="n">
        <f aca="false">F10</f>
        <v>0</v>
      </c>
      <c r="H42" s="3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Y42" s="19" t="s">
        <v>78</v>
      </c>
    </row>
    <row r="43" customFormat="false" ht="12.75" hidden="false" customHeight="false" outlineLevel="0" collapsed="false">
      <c r="A43" s="1"/>
      <c r="B43" s="29"/>
      <c r="C43" s="32" t="s">
        <v>39</v>
      </c>
      <c r="D43" s="33" t="s">
        <v>40</v>
      </c>
      <c r="E43" s="1"/>
      <c r="F43" s="29"/>
      <c r="G43" s="32" t="s">
        <v>39</v>
      </c>
      <c r="H43" s="33" t="s">
        <v>4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"/>
      <c r="B44" s="34" t="n">
        <v>1</v>
      </c>
      <c r="C44" s="35"/>
      <c r="D44" s="36" t="str">
        <f aca="false">IF(C44="","",C44)</f>
        <v/>
      </c>
      <c r="E44" s="1"/>
      <c r="F44" s="34" t="n">
        <v>1</v>
      </c>
      <c r="G44" s="35"/>
      <c r="H44" s="36" t="str">
        <f aca="false">IF(G44="","",G44)</f>
        <v/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Y44" s="45"/>
    </row>
    <row r="45" customFormat="false" ht="12.75" hidden="false" customHeight="false" outlineLevel="0" collapsed="false">
      <c r="A45" s="1"/>
      <c r="B45" s="34" t="n">
        <v>2</v>
      </c>
      <c r="C45" s="35"/>
      <c r="D45" s="36" t="str">
        <f aca="false">IF(C45="","",C45+D44)</f>
        <v/>
      </c>
      <c r="E45" s="1"/>
      <c r="F45" s="34" t="n">
        <v>2</v>
      </c>
      <c r="G45" s="35"/>
      <c r="H45" s="36" t="str">
        <f aca="false">IF(G45="","",G45+H44)</f>
        <v/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Y45" s="45"/>
    </row>
    <row r="46" customFormat="false" ht="12.75" hidden="false" customHeight="false" outlineLevel="0" collapsed="false">
      <c r="A46" s="1"/>
      <c r="B46" s="34" t="n">
        <v>3</v>
      </c>
      <c r="C46" s="35"/>
      <c r="D46" s="36" t="str">
        <f aca="false">IF(C46="","",C46+D45)</f>
        <v/>
      </c>
      <c r="E46" s="1"/>
      <c r="F46" s="34" t="n">
        <v>3</v>
      </c>
      <c r="G46" s="35"/>
      <c r="H46" s="36" t="str">
        <f aca="false">IF(G46="","",G46+H45)</f>
        <v/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Y46" s="45"/>
    </row>
    <row r="47" customFormat="false" ht="12.75" hidden="false" customHeight="false" outlineLevel="0" collapsed="false">
      <c r="A47" s="1"/>
      <c r="B47" s="34" t="n">
        <v>4</v>
      </c>
      <c r="C47" s="35"/>
      <c r="D47" s="36" t="str">
        <f aca="false">IF(C47="","",C47+D46)</f>
        <v/>
      </c>
      <c r="E47" s="1"/>
      <c r="F47" s="34" t="n">
        <v>4</v>
      </c>
      <c r="G47" s="35"/>
      <c r="H47" s="36" t="str">
        <f aca="false">IF(G47="","",G47+H46)</f>
        <v/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Y47" s="45"/>
    </row>
    <row r="48" customFormat="false" ht="12.75" hidden="false" customHeight="false" outlineLevel="0" collapsed="false">
      <c r="A48" s="1"/>
      <c r="B48" s="34" t="n">
        <v>5</v>
      </c>
      <c r="C48" s="35"/>
      <c r="D48" s="36" t="str">
        <f aca="false">IF(C48="","",C48+D47)</f>
        <v/>
      </c>
      <c r="E48" s="1"/>
      <c r="F48" s="34" t="n">
        <v>5</v>
      </c>
      <c r="G48" s="35"/>
      <c r="H48" s="36" t="str">
        <f aca="false">IF(G48="","",G48+H47)</f>
        <v/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Y48" s="45"/>
    </row>
    <row r="49" customFormat="false" ht="12.75" hidden="false" customHeight="false" outlineLevel="0" collapsed="false">
      <c r="A49" s="1"/>
      <c r="B49" s="34" t="n">
        <v>6</v>
      </c>
      <c r="C49" s="35"/>
      <c r="D49" s="36" t="str">
        <f aca="false">IF(C49="","",C49+D48)</f>
        <v/>
      </c>
      <c r="E49" s="1"/>
      <c r="F49" s="34" t="n">
        <v>6</v>
      </c>
      <c r="G49" s="35"/>
      <c r="H49" s="36" t="str">
        <f aca="false">IF(G49="","",G49+H48)</f>
        <v/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"/>
      <c r="B50" s="34" t="n">
        <v>7</v>
      </c>
      <c r="C50" s="35"/>
      <c r="D50" s="36" t="str">
        <f aca="false">IF(C50="","",C50+D49)</f>
        <v/>
      </c>
      <c r="E50" s="1"/>
      <c r="F50" s="34" t="n">
        <v>7</v>
      </c>
      <c r="G50" s="35"/>
      <c r="H50" s="36" t="str">
        <f aca="false">IF(G50="","",G50+H49)</f>
        <v/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"/>
      <c r="B51" s="34" t="n">
        <v>8</v>
      </c>
      <c r="C51" s="35"/>
      <c r="D51" s="36" t="str">
        <f aca="false">IF(C51="","",C51+D50)</f>
        <v/>
      </c>
      <c r="E51" s="1"/>
      <c r="F51" s="34" t="n">
        <v>8</v>
      </c>
      <c r="G51" s="35"/>
      <c r="H51" s="36" t="str">
        <f aca="false">IF(G51="","",G51+H50)</f>
        <v/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"/>
      <c r="B52" s="34" t="n">
        <v>9</v>
      </c>
      <c r="C52" s="35"/>
      <c r="D52" s="36" t="str">
        <f aca="false">IF(C52="","",C52+D51)</f>
        <v/>
      </c>
      <c r="E52" s="1"/>
      <c r="F52" s="34" t="n">
        <v>9</v>
      </c>
      <c r="G52" s="35"/>
      <c r="H52" s="36" t="str">
        <f aca="false">IF(G52="","",G52+H51)</f>
        <v/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34" t="n">
        <v>10</v>
      </c>
      <c r="C53" s="35"/>
      <c r="D53" s="36" t="str">
        <f aca="false">IF(C53="","",C53+D52)</f>
        <v/>
      </c>
      <c r="E53" s="1"/>
      <c r="F53" s="34" t="n">
        <v>10</v>
      </c>
      <c r="G53" s="35"/>
      <c r="H53" s="36" t="str">
        <f aca="false">IF(G53="","",G53+H52)</f>
        <v/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"/>
      <c r="B54" s="34"/>
      <c r="C54" s="38"/>
      <c r="D54" s="39"/>
      <c r="E54" s="1"/>
      <c r="F54" s="34"/>
      <c r="G54" s="38"/>
      <c r="H54" s="3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"/>
      <c r="B55" s="34" t="n">
        <v>11</v>
      </c>
      <c r="C55" s="35"/>
      <c r="D55" s="36" t="str">
        <f aca="false">IF(C55="","",C55+D53)</f>
        <v/>
      </c>
      <c r="E55" s="1"/>
      <c r="F55" s="34" t="n">
        <v>11</v>
      </c>
      <c r="G55" s="35"/>
      <c r="H55" s="36" t="str">
        <f aca="false">IF(G55="","",G55+H53)</f>
        <v/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"/>
      <c r="B56" s="34" t="n">
        <v>12</v>
      </c>
      <c r="C56" s="35"/>
      <c r="D56" s="36" t="str">
        <f aca="false">IF(C56="","",C56+D55)</f>
        <v/>
      </c>
      <c r="E56" s="1"/>
      <c r="F56" s="34" t="n">
        <v>12</v>
      </c>
      <c r="G56" s="35"/>
      <c r="H56" s="36" t="str">
        <f aca="false">IF(G56="","",G56+H55)</f>
        <v/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"/>
      <c r="B57" s="34" t="n">
        <v>13</v>
      </c>
      <c r="C57" s="35"/>
      <c r="D57" s="36" t="str">
        <f aca="false">IF(C57="","",C57+D56)</f>
        <v/>
      </c>
      <c r="E57" s="1"/>
      <c r="F57" s="34" t="n">
        <v>13</v>
      </c>
      <c r="G57" s="35"/>
      <c r="H57" s="36" t="str">
        <f aca="false">IF(G57="","",G57+H56)</f>
        <v/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1"/>
      <c r="B58" s="34" t="n">
        <v>14</v>
      </c>
      <c r="C58" s="35"/>
      <c r="D58" s="36" t="str">
        <f aca="false">IF(C58="","",C58+D57)</f>
        <v/>
      </c>
      <c r="E58" s="1"/>
      <c r="F58" s="34" t="n">
        <v>14</v>
      </c>
      <c r="G58" s="35"/>
      <c r="H58" s="36" t="str">
        <f aca="false">IF(G58="","",G58+H57)</f>
        <v/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"/>
      <c r="B59" s="34" t="n">
        <v>15</v>
      </c>
      <c r="C59" s="35"/>
      <c r="D59" s="36" t="str">
        <f aca="false">IF(C59="","",C59+D58)</f>
        <v/>
      </c>
      <c r="E59" s="1"/>
      <c r="F59" s="34" t="n">
        <v>15</v>
      </c>
      <c r="G59" s="35"/>
      <c r="H59" s="36" t="str">
        <f aca="false">IF(G59="","",G59+H58)</f>
        <v/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"/>
      <c r="B60" s="34" t="n">
        <v>16</v>
      </c>
      <c r="C60" s="35"/>
      <c r="D60" s="36" t="str">
        <f aca="false">IF(C60="","",C60+D59)</f>
        <v/>
      </c>
      <c r="E60" s="1"/>
      <c r="F60" s="34" t="n">
        <v>16</v>
      </c>
      <c r="G60" s="35"/>
      <c r="H60" s="36" t="str">
        <f aca="false">IF(G60="","",G60+H59)</f>
        <v/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"/>
      <c r="B61" s="34" t="n">
        <v>17</v>
      </c>
      <c r="C61" s="35"/>
      <c r="D61" s="36" t="str">
        <f aca="false">IF(C61="","",C61+D60)</f>
        <v/>
      </c>
      <c r="E61" s="1"/>
      <c r="F61" s="34" t="n">
        <v>17</v>
      </c>
      <c r="G61" s="35"/>
      <c r="H61" s="36" t="str">
        <f aca="false">IF(G61="","",G61+H60)</f>
        <v/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"/>
      <c r="B62" s="34" t="n">
        <v>18</v>
      </c>
      <c r="C62" s="35"/>
      <c r="D62" s="36" t="str">
        <f aca="false">IF(C62="","",C62+D61)</f>
        <v/>
      </c>
      <c r="E62" s="1"/>
      <c r="F62" s="34" t="n">
        <v>18</v>
      </c>
      <c r="G62" s="35"/>
      <c r="H62" s="36" t="str">
        <f aca="false">IF(G62="","",G62+H61)</f>
        <v/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"/>
      <c r="B63" s="34" t="n">
        <v>19</v>
      </c>
      <c r="C63" s="35"/>
      <c r="D63" s="36" t="str">
        <f aca="false">IF(C63="","",C63+D62)</f>
        <v/>
      </c>
      <c r="E63" s="1"/>
      <c r="F63" s="34" t="n">
        <v>19</v>
      </c>
      <c r="G63" s="35"/>
      <c r="H63" s="36" t="str">
        <f aca="false">IF(G63="","",G63+H62)</f>
        <v/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1"/>
      <c r="B64" s="34" t="n">
        <v>20</v>
      </c>
      <c r="C64" s="35"/>
      <c r="D64" s="36" t="str">
        <f aca="false">IF(C64="","",C64+D63)</f>
        <v/>
      </c>
      <c r="E64" s="1"/>
      <c r="F64" s="34" t="n">
        <v>20</v>
      </c>
      <c r="G64" s="35"/>
      <c r="H64" s="36" t="str">
        <f aca="false">IF(G64="","",G64+H63)</f>
        <v/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1"/>
      <c r="B65" s="29" t="s">
        <v>70</v>
      </c>
      <c r="C65" s="40" t="n">
        <f aca="false">IF(D65&gt;H65,2,IF(D65=H65,1,IF(D65&lt;H65,0)))</f>
        <v>1</v>
      </c>
      <c r="D65" s="41" t="str">
        <f aca="false">IF(SUM(C44:C64)=0,"",SUM(C44:C64)/COUNT(C44:C64))</f>
        <v/>
      </c>
      <c r="E65" s="1"/>
      <c r="F65" s="29" t="s">
        <v>70</v>
      </c>
      <c r="G65" s="40" t="n">
        <f aca="false">IF(H65&gt;D65,2,IF(H65=D65,1,IF(H65&lt;D65,0)))</f>
        <v>1</v>
      </c>
      <c r="H65" s="41" t="str">
        <f aca="false">IF(SUM(G44:G64)=0,"",SUM(G44:G64)/COUNT(G44:G64))</f>
        <v/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42" t="s">
        <v>72</v>
      </c>
      <c r="C66" s="43"/>
      <c r="D66" s="44" t="n">
        <f aca="false">MAX(C44:C64)</f>
        <v>0</v>
      </c>
      <c r="E66" s="1"/>
      <c r="F66" s="42" t="s">
        <v>72</v>
      </c>
      <c r="G66" s="43"/>
      <c r="H66" s="44" t="n">
        <f aca="false">MAX(G44:G64)</f>
        <v>0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/>
      <c r="B69" s="26" t="s">
        <v>79</v>
      </c>
      <c r="C69" s="27" t="n">
        <v>1</v>
      </c>
      <c r="D69" s="28"/>
      <c r="E69" s="1"/>
      <c r="F69" s="26" t="s">
        <v>79</v>
      </c>
      <c r="G69" s="27" t="n">
        <v>4</v>
      </c>
      <c r="H69" s="28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"/>
      <c r="B70" s="29" t="s">
        <v>36</v>
      </c>
      <c r="C70" s="30" t="n">
        <f aca="false">B9</f>
        <v>0</v>
      </c>
      <c r="D70" s="31"/>
      <c r="E70" s="1"/>
      <c r="F70" s="29" t="s">
        <v>36</v>
      </c>
      <c r="G70" s="30" t="n">
        <f aca="false">F10</f>
        <v>0</v>
      </c>
      <c r="H70" s="3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"/>
      <c r="B71" s="29"/>
      <c r="C71" s="32" t="s">
        <v>39</v>
      </c>
      <c r="D71" s="33" t="s">
        <v>40</v>
      </c>
      <c r="E71" s="1"/>
      <c r="F71" s="29"/>
      <c r="G71" s="32" t="s">
        <v>39</v>
      </c>
      <c r="H71" s="33" t="s">
        <v>40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1"/>
      <c r="B72" s="34" t="n">
        <v>1</v>
      </c>
      <c r="C72" s="35"/>
      <c r="D72" s="36" t="str">
        <f aca="false">IF(C72="","",C72)</f>
        <v/>
      </c>
      <c r="E72" s="1"/>
      <c r="F72" s="34" t="n">
        <v>1</v>
      </c>
      <c r="G72" s="35"/>
      <c r="H72" s="36" t="str">
        <f aca="false">IF(G72="","",G72)</f>
        <v/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"/>
      <c r="B73" s="34" t="n">
        <v>2</v>
      </c>
      <c r="C73" s="35"/>
      <c r="D73" s="36" t="str">
        <f aca="false">IF(C73="","",C73+D72)</f>
        <v/>
      </c>
      <c r="E73" s="1"/>
      <c r="F73" s="34" t="n">
        <v>2</v>
      </c>
      <c r="G73" s="35"/>
      <c r="H73" s="36" t="str">
        <f aca="false">IF(G73="","",G73+H72)</f>
        <v/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"/>
      <c r="B74" s="34" t="n">
        <v>3</v>
      </c>
      <c r="C74" s="35"/>
      <c r="D74" s="36" t="str">
        <f aca="false">IF(C74="","",C74+D73)</f>
        <v/>
      </c>
      <c r="E74" s="1"/>
      <c r="F74" s="34" t="n">
        <v>3</v>
      </c>
      <c r="G74" s="35"/>
      <c r="H74" s="36" t="str">
        <f aca="false">IF(G74="","",G74+H73)</f>
        <v/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1"/>
      <c r="B75" s="34" t="n">
        <v>4</v>
      </c>
      <c r="C75" s="35"/>
      <c r="D75" s="36" t="str">
        <f aca="false">IF(C75="","",C75+D74)</f>
        <v/>
      </c>
      <c r="E75" s="1"/>
      <c r="F75" s="34" t="n">
        <v>4</v>
      </c>
      <c r="G75" s="35"/>
      <c r="H75" s="36" t="str">
        <f aca="false">IF(G75="","",G75+H74)</f>
        <v/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1"/>
      <c r="B76" s="34" t="n">
        <v>5</v>
      </c>
      <c r="C76" s="35"/>
      <c r="D76" s="36" t="str">
        <f aca="false">IF(C76="","",C76+D75)</f>
        <v/>
      </c>
      <c r="E76" s="1"/>
      <c r="F76" s="34" t="n">
        <v>5</v>
      </c>
      <c r="G76" s="35"/>
      <c r="H76" s="36" t="str">
        <f aca="false">IF(G76="","",G76+H75)</f>
        <v/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1"/>
      <c r="B77" s="34" t="n">
        <v>6</v>
      </c>
      <c r="C77" s="35"/>
      <c r="D77" s="36" t="str">
        <f aca="false">IF(C77="","",C77+D76)</f>
        <v/>
      </c>
      <c r="E77" s="1"/>
      <c r="F77" s="34" t="n">
        <v>6</v>
      </c>
      <c r="G77" s="35"/>
      <c r="H77" s="36" t="str">
        <f aca="false">IF(G77="","",G77+H76)</f>
        <v/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1"/>
      <c r="B78" s="34" t="n">
        <v>7</v>
      </c>
      <c r="C78" s="35"/>
      <c r="D78" s="36" t="str">
        <f aca="false">IF(C78="","",C78+D77)</f>
        <v/>
      </c>
      <c r="E78" s="1"/>
      <c r="F78" s="34" t="n">
        <v>7</v>
      </c>
      <c r="G78" s="35"/>
      <c r="H78" s="36" t="str">
        <f aca="false">IF(G78="","",G78+H77)</f>
        <v/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"/>
      <c r="B79" s="34" t="n">
        <v>8</v>
      </c>
      <c r="C79" s="35"/>
      <c r="D79" s="36" t="str">
        <f aca="false">IF(C79="","",C79+D78)</f>
        <v/>
      </c>
      <c r="E79" s="1"/>
      <c r="F79" s="34" t="n">
        <v>8</v>
      </c>
      <c r="G79" s="35"/>
      <c r="H79" s="36" t="str">
        <f aca="false">IF(G79="","",G79+H78)</f>
        <v/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1"/>
      <c r="B80" s="34" t="n">
        <v>9</v>
      </c>
      <c r="C80" s="35"/>
      <c r="D80" s="36" t="str">
        <f aca="false">IF(C80="","",C80+D79)</f>
        <v/>
      </c>
      <c r="E80" s="1"/>
      <c r="F80" s="34" t="n">
        <v>9</v>
      </c>
      <c r="G80" s="35"/>
      <c r="H80" s="36" t="str">
        <f aca="false">IF(G80="","",G80+H79)</f>
        <v/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1"/>
      <c r="B81" s="34" t="n">
        <v>10</v>
      </c>
      <c r="C81" s="35"/>
      <c r="D81" s="36" t="str">
        <f aca="false">IF(C81="","",C81+D80)</f>
        <v/>
      </c>
      <c r="E81" s="1"/>
      <c r="F81" s="34" t="n">
        <v>10</v>
      </c>
      <c r="G81" s="35"/>
      <c r="H81" s="36" t="str">
        <f aca="false">IF(G81="","",G81+H80)</f>
        <v/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1"/>
      <c r="B82" s="34"/>
      <c r="C82" s="38"/>
      <c r="D82" s="39"/>
      <c r="E82" s="1"/>
      <c r="F82" s="34"/>
      <c r="G82" s="38"/>
      <c r="H82" s="39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1"/>
      <c r="B83" s="34" t="n">
        <v>11</v>
      </c>
      <c r="C83" s="35"/>
      <c r="D83" s="36" t="str">
        <f aca="false">IF(C83="","",C83+D81)</f>
        <v/>
      </c>
      <c r="E83" s="1"/>
      <c r="F83" s="34" t="n">
        <v>11</v>
      </c>
      <c r="G83" s="35"/>
      <c r="H83" s="36" t="str">
        <f aca="false">IF(G83="","",G83+H81)</f>
        <v/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1"/>
      <c r="B84" s="34" t="n">
        <v>12</v>
      </c>
      <c r="C84" s="35"/>
      <c r="D84" s="36" t="str">
        <f aca="false">IF(C84="","",C84+D83)</f>
        <v/>
      </c>
      <c r="E84" s="1"/>
      <c r="F84" s="34" t="n">
        <v>12</v>
      </c>
      <c r="G84" s="35"/>
      <c r="H84" s="36" t="str">
        <f aca="false">IF(G84="","",G84+H83)</f>
        <v/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1"/>
      <c r="B85" s="34" t="n">
        <v>13</v>
      </c>
      <c r="C85" s="35"/>
      <c r="D85" s="36" t="str">
        <f aca="false">IF(C85="","",C85+D84)</f>
        <v/>
      </c>
      <c r="E85" s="1"/>
      <c r="F85" s="34" t="n">
        <v>13</v>
      </c>
      <c r="G85" s="35"/>
      <c r="H85" s="36" t="str">
        <f aca="false">IF(G85="","",G85+H84)</f>
        <v/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1"/>
      <c r="B86" s="34" t="n">
        <v>14</v>
      </c>
      <c r="C86" s="35"/>
      <c r="D86" s="36" t="str">
        <f aca="false">IF(C86="","",C86+D85)</f>
        <v/>
      </c>
      <c r="E86" s="1"/>
      <c r="F86" s="34" t="n">
        <v>14</v>
      </c>
      <c r="G86" s="35"/>
      <c r="H86" s="36" t="str">
        <f aca="false">IF(G86="","",G86+H85)</f>
        <v/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1"/>
      <c r="B87" s="34" t="n">
        <v>15</v>
      </c>
      <c r="C87" s="35"/>
      <c r="D87" s="36" t="str">
        <f aca="false">IF(C87="","",C87+D86)</f>
        <v/>
      </c>
      <c r="E87" s="1"/>
      <c r="F87" s="34" t="n">
        <v>15</v>
      </c>
      <c r="G87" s="35"/>
      <c r="H87" s="36" t="str">
        <f aca="false">IF(G87="","",G87+H86)</f>
        <v/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1"/>
      <c r="B88" s="34" t="n">
        <v>16</v>
      </c>
      <c r="C88" s="35"/>
      <c r="D88" s="36" t="str">
        <f aca="false">IF(C88="","",C88+D87)</f>
        <v/>
      </c>
      <c r="E88" s="1"/>
      <c r="F88" s="34" t="n">
        <v>16</v>
      </c>
      <c r="G88" s="35"/>
      <c r="H88" s="36" t="str">
        <f aca="false">IF(G88="","",G88+H87)</f>
        <v/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1"/>
      <c r="B89" s="34" t="n">
        <v>17</v>
      </c>
      <c r="C89" s="35"/>
      <c r="D89" s="36" t="str">
        <f aca="false">IF(C89="","",C89+D88)</f>
        <v/>
      </c>
      <c r="E89" s="1"/>
      <c r="F89" s="34" t="n">
        <v>17</v>
      </c>
      <c r="G89" s="35"/>
      <c r="H89" s="36" t="str">
        <f aca="false">IF(G89="","",G89+H88)</f>
        <v/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1"/>
      <c r="B90" s="34" t="n">
        <v>18</v>
      </c>
      <c r="C90" s="35"/>
      <c r="D90" s="36" t="str">
        <f aca="false">IF(C90="","",C90+D89)</f>
        <v/>
      </c>
      <c r="E90" s="1"/>
      <c r="F90" s="34" t="n">
        <v>18</v>
      </c>
      <c r="G90" s="35"/>
      <c r="H90" s="36" t="str">
        <f aca="false">IF(G90="","",G90+H89)</f>
        <v/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1"/>
      <c r="B91" s="34" t="n">
        <v>19</v>
      </c>
      <c r="C91" s="35"/>
      <c r="D91" s="36" t="str">
        <f aca="false">IF(C91="","",C91+D90)</f>
        <v/>
      </c>
      <c r="E91" s="1"/>
      <c r="F91" s="34" t="n">
        <v>19</v>
      </c>
      <c r="G91" s="35"/>
      <c r="H91" s="36" t="str">
        <f aca="false">IF(G91="","",G91+H90)</f>
        <v/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"/>
      <c r="B92" s="34" t="n">
        <v>20</v>
      </c>
      <c r="C92" s="35"/>
      <c r="D92" s="36" t="str">
        <f aca="false">IF(C92="","",C92+D91)</f>
        <v/>
      </c>
      <c r="E92" s="1"/>
      <c r="F92" s="34" t="n">
        <v>20</v>
      </c>
      <c r="G92" s="35"/>
      <c r="H92" s="36" t="str">
        <f aca="false">IF(G92="","",G92+H91)</f>
        <v/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1"/>
      <c r="B93" s="29" t="s">
        <v>70</v>
      </c>
      <c r="C93" s="40" t="n">
        <f aca="false">IF(D93&gt;H93,2,IF(D93=H93,1,IF(D93&lt;H93,0)))</f>
        <v>1</v>
      </c>
      <c r="D93" s="41" t="str">
        <f aca="false">IF(SUM(C72:C92)=0,"",SUM(C72:C92)/COUNT(C72:C92))</f>
        <v/>
      </c>
      <c r="E93" s="1"/>
      <c r="F93" s="29" t="s">
        <v>70</v>
      </c>
      <c r="G93" s="40" t="n">
        <f aca="false">IF(H93&gt;D93,2,IF(H93=D93,1,IF(H93&lt;D93,0)))</f>
        <v>1</v>
      </c>
      <c r="H93" s="41" t="str">
        <f aca="false">IF(SUM(G72:G92)=0,"",SUM(G72:G92)/COUNT(G72:G92))</f>
        <v/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1"/>
      <c r="B94" s="42" t="s">
        <v>72</v>
      </c>
      <c r="C94" s="43"/>
      <c r="D94" s="44" t="n">
        <f aca="false">MAX(C72:C92)</f>
        <v>0</v>
      </c>
      <c r="E94" s="1"/>
      <c r="F94" s="42" t="s">
        <v>72</v>
      </c>
      <c r="G94" s="43"/>
      <c r="H94" s="44" t="n">
        <f aca="false">MAX(G72:G92)</f>
        <v>0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1"/>
      <c r="B97" s="26" t="s">
        <v>80</v>
      </c>
      <c r="C97" s="27" t="n">
        <v>2</v>
      </c>
      <c r="D97" s="28"/>
      <c r="E97" s="1"/>
      <c r="F97" s="26" t="s">
        <v>80</v>
      </c>
      <c r="G97" s="27" t="n">
        <v>3</v>
      </c>
      <c r="H97" s="28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1"/>
      <c r="B98" s="29" t="s">
        <v>36</v>
      </c>
      <c r="C98" s="30" t="n">
        <f aca="false">B10</f>
        <v>0</v>
      </c>
      <c r="D98" s="31"/>
      <c r="E98" s="1"/>
      <c r="F98" s="29" t="s">
        <v>36</v>
      </c>
      <c r="G98" s="30" t="n">
        <f aca="false">F9</f>
        <v>0</v>
      </c>
      <c r="H98" s="3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1"/>
      <c r="B99" s="29"/>
      <c r="C99" s="32" t="s">
        <v>39</v>
      </c>
      <c r="D99" s="33" t="s">
        <v>40</v>
      </c>
      <c r="E99" s="1"/>
      <c r="F99" s="29"/>
      <c r="G99" s="32" t="s">
        <v>39</v>
      </c>
      <c r="H99" s="33" t="s">
        <v>40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1"/>
      <c r="B100" s="34" t="n">
        <v>1</v>
      </c>
      <c r="C100" s="35"/>
      <c r="D100" s="36" t="str">
        <f aca="false">IF(C100="","",C100)</f>
        <v/>
      </c>
      <c r="E100" s="1"/>
      <c r="F100" s="34" t="n">
        <v>1</v>
      </c>
      <c r="G100" s="35"/>
      <c r="H100" s="36" t="str">
        <f aca="false">IF(G100="","",G100)</f>
        <v/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1"/>
      <c r="B101" s="34" t="n">
        <v>2</v>
      </c>
      <c r="C101" s="35"/>
      <c r="D101" s="36" t="str">
        <f aca="false">IF(C101="","",C101+D100)</f>
        <v/>
      </c>
      <c r="E101" s="1"/>
      <c r="F101" s="34" t="n">
        <v>2</v>
      </c>
      <c r="G101" s="35"/>
      <c r="H101" s="36" t="str">
        <f aca="false">IF(G101="","",G101+H100)</f>
        <v/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1"/>
      <c r="B102" s="34" t="n">
        <v>3</v>
      </c>
      <c r="C102" s="35"/>
      <c r="D102" s="36" t="str">
        <f aca="false">IF(C102="","",C102+D101)</f>
        <v/>
      </c>
      <c r="E102" s="1"/>
      <c r="F102" s="34" t="n">
        <v>3</v>
      </c>
      <c r="G102" s="35"/>
      <c r="H102" s="36" t="str">
        <f aca="false">IF(G102="","",G102+H101)</f>
        <v/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1"/>
      <c r="B103" s="34" t="n">
        <v>4</v>
      </c>
      <c r="C103" s="35"/>
      <c r="D103" s="36" t="str">
        <f aca="false">IF(C103="","",C103+D102)</f>
        <v/>
      </c>
      <c r="E103" s="1"/>
      <c r="F103" s="34" t="n">
        <v>4</v>
      </c>
      <c r="G103" s="35"/>
      <c r="H103" s="36" t="str">
        <f aca="false">IF(G103="","",G103+H102)</f>
        <v/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"/>
      <c r="B104" s="34" t="n">
        <v>5</v>
      </c>
      <c r="C104" s="35"/>
      <c r="D104" s="36" t="str">
        <f aca="false">IF(C104="","",C104+D103)</f>
        <v/>
      </c>
      <c r="E104" s="1"/>
      <c r="F104" s="34" t="n">
        <v>5</v>
      </c>
      <c r="G104" s="35"/>
      <c r="H104" s="36" t="str">
        <f aca="false">IF(G104="","",G104+H103)</f>
        <v/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34" t="n">
        <v>6</v>
      </c>
      <c r="C105" s="35"/>
      <c r="D105" s="36" t="str">
        <f aca="false">IF(C105="","",C105+D104)</f>
        <v/>
      </c>
      <c r="E105" s="1"/>
      <c r="F105" s="34" t="n">
        <v>6</v>
      </c>
      <c r="G105" s="35"/>
      <c r="H105" s="36" t="str">
        <f aca="false">IF(G105="","",G105+H104)</f>
        <v/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1"/>
      <c r="B106" s="34" t="n">
        <v>7</v>
      </c>
      <c r="C106" s="35"/>
      <c r="D106" s="36" t="str">
        <f aca="false">IF(C106="","",C106+D105)</f>
        <v/>
      </c>
      <c r="E106" s="1"/>
      <c r="F106" s="34" t="n">
        <v>7</v>
      </c>
      <c r="G106" s="35"/>
      <c r="H106" s="36" t="str">
        <f aca="false">IF(G106="","",G106+H105)</f>
        <v/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"/>
      <c r="B107" s="34" t="n">
        <v>8</v>
      </c>
      <c r="C107" s="35"/>
      <c r="D107" s="36" t="str">
        <f aca="false">IF(C107="","",C107+D106)</f>
        <v/>
      </c>
      <c r="E107" s="1"/>
      <c r="F107" s="34" t="n">
        <v>8</v>
      </c>
      <c r="G107" s="35"/>
      <c r="H107" s="36" t="str">
        <f aca="false">IF(G107="","",G107+H106)</f>
        <v/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1"/>
      <c r="B108" s="34" t="n">
        <v>9</v>
      </c>
      <c r="C108" s="35"/>
      <c r="D108" s="36" t="str">
        <f aca="false">IF(C108="","",C108+D107)</f>
        <v/>
      </c>
      <c r="E108" s="1"/>
      <c r="F108" s="34" t="n">
        <v>9</v>
      </c>
      <c r="G108" s="35"/>
      <c r="H108" s="36" t="str">
        <f aca="false">IF(G108="","",G108+H107)</f>
        <v/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1"/>
      <c r="B109" s="34" t="n">
        <v>10</v>
      </c>
      <c r="C109" s="35"/>
      <c r="D109" s="36" t="str">
        <f aca="false">IF(C109="","",C109+D108)</f>
        <v/>
      </c>
      <c r="E109" s="1"/>
      <c r="F109" s="34" t="n">
        <v>10</v>
      </c>
      <c r="G109" s="35"/>
      <c r="H109" s="36" t="str">
        <f aca="false">IF(G109="","",G109+H108)</f>
        <v/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1"/>
      <c r="B110" s="34"/>
      <c r="C110" s="38"/>
      <c r="D110" s="39"/>
      <c r="E110" s="1"/>
      <c r="F110" s="34"/>
      <c r="G110" s="38"/>
      <c r="H110" s="39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1"/>
      <c r="B111" s="34" t="n">
        <v>11</v>
      </c>
      <c r="C111" s="35"/>
      <c r="D111" s="36" t="str">
        <f aca="false">IF(C111="","",C111+D109)</f>
        <v/>
      </c>
      <c r="E111" s="1"/>
      <c r="F111" s="34" t="n">
        <v>11</v>
      </c>
      <c r="G111" s="35"/>
      <c r="H111" s="36" t="str">
        <f aca="false">IF(G111="","",G111+H109)</f>
        <v/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1"/>
      <c r="B112" s="34" t="n">
        <v>12</v>
      </c>
      <c r="C112" s="35"/>
      <c r="D112" s="36" t="str">
        <f aca="false">IF(C112="","",C112+D111)</f>
        <v/>
      </c>
      <c r="E112" s="1"/>
      <c r="F112" s="34" t="n">
        <v>12</v>
      </c>
      <c r="G112" s="35"/>
      <c r="H112" s="36" t="str">
        <f aca="false">IF(G112="","",G112+H111)</f>
        <v/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1"/>
      <c r="B113" s="34" t="n">
        <v>13</v>
      </c>
      <c r="C113" s="35"/>
      <c r="D113" s="36" t="str">
        <f aca="false">IF(C113="","",C113+D112)</f>
        <v/>
      </c>
      <c r="E113" s="1"/>
      <c r="F113" s="34" t="n">
        <v>13</v>
      </c>
      <c r="G113" s="35"/>
      <c r="H113" s="36" t="str">
        <f aca="false">IF(G113="","",G113+H112)</f>
        <v/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1"/>
      <c r="B114" s="34" t="n">
        <v>14</v>
      </c>
      <c r="C114" s="35"/>
      <c r="D114" s="36" t="str">
        <f aca="false">IF(C114="","",C114+D113)</f>
        <v/>
      </c>
      <c r="E114" s="1"/>
      <c r="F114" s="34" t="n">
        <v>14</v>
      </c>
      <c r="G114" s="35"/>
      <c r="H114" s="36" t="str">
        <f aca="false">IF(G114="","",G114+H113)</f>
        <v/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1"/>
      <c r="B115" s="34" t="n">
        <v>15</v>
      </c>
      <c r="C115" s="35"/>
      <c r="D115" s="36" t="str">
        <f aca="false">IF(C115="","",C115+D114)</f>
        <v/>
      </c>
      <c r="E115" s="1"/>
      <c r="F115" s="34" t="n">
        <v>15</v>
      </c>
      <c r="G115" s="35"/>
      <c r="H115" s="36" t="str">
        <f aca="false">IF(G115="","",G115+H114)</f>
        <v/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1"/>
      <c r="B116" s="34" t="n">
        <v>16</v>
      </c>
      <c r="C116" s="35"/>
      <c r="D116" s="36" t="str">
        <f aca="false">IF(C116="","",C116+D115)</f>
        <v/>
      </c>
      <c r="E116" s="1"/>
      <c r="F116" s="34" t="n">
        <v>16</v>
      </c>
      <c r="G116" s="35"/>
      <c r="H116" s="36" t="str">
        <f aca="false">IF(G116="","",G116+H115)</f>
        <v/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1"/>
      <c r="B117" s="34" t="n">
        <v>17</v>
      </c>
      <c r="C117" s="35"/>
      <c r="D117" s="36" t="str">
        <f aca="false">IF(C117="","",C117+D116)</f>
        <v/>
      </c>
      <c r="E117" s="1"/>
      <c r="F117" s="34" t="n">
        <v>17</v>
      </c>
      <c r="G117" s="35"/>
      <c r="H117" s="36" t="str">
        <f aca="false">IF(G117="","",G117+H116)</f>
        <v/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"/>
      <c r="B118" s="34" t="n">
        <v>18</v>
      </c>
      <c r="C118" s="35"/>
      <c r="D118" s="36" t="str">
        <f aca="false">IF(C118="","",C118+D117)</f>
        <v/>
      </c>
      <c r="E118" s="1"/>
      <c r="F118" s="34" t="n">
        <v>18</v>
      </c>
      <c r="G118" s="35"/>
      <c r="H118" s="36" t="str">
        <f aca="false">IF(G118="","",G118+H117)</f>
        <v/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1"/>
      <c r="B119" s="34" t="n">
        <v>19</v>
      </c>
      <c r="C119" s="35"/>
      <c r="D119" s="36" t="str">
        <f aca="false">IF(C119="","",C119+D118)</f>
        <v/>
      </c>
      <c r="E119" s="1"/>
      <c r="F119" s="34" t="n">
        <v>19</v>
      </c>
      <c r="G119" s="35"/>
      <c r="H119" s="36" t="str">
        <f aca="false">IF(G119="","",G119+H118)</f>
        <v/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1"/>
      <c r="B120" s="34" t="n">
        <v>20</v>
      </c>
      <c r="C120" s="35"/>
      <c r="D120" s="36" t="str">
        <f aca="false">IF(C120="","",C120+D119)</f>
        <v/>
      </c>
      <c r="E120" s="1"/>
      <c r="F120" s="34" t="n">
        <v>20</v>
      </c>
      <c r="G120" s="35"/>
      <c r="H120" s="36" t="str">
        <f aca="false">IF(G120="","",G120+H119)</f>
        <v/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1"/>
      <c r="B121" s="29" t="s">
        <v>70</v>
      </c>
      <c r="C121" s="40" t="n">
        <f aca="false">IF(D121&gt;H121,2,IF(D121=H121,1,IF(D121&lt;H121,0)))</f>
        <v>1</v>
      </c>
      <c r="D121" s="41" t="str">
        <f aca="false">IF(SUM(C100:C120)=0,"",SUM(C100:C120)/COUNT(C100:C120))</f>
        <v/>
      </c>
      <c r="E121" s="1"/>
      <c r="F121" s="29" t="s">
        <v>70</v>
      </c>
      <c r="G121" s="40" t="n">
        <f aca="false">IF(H121&gt;D121,2,IF(H121=D121,1,IF(H121&lt;D121,0)))</f>
        <v>1</v>
      </c>
      <c r="H121" s="41" t="str">
        <f aca="false">IF(SUM(G100:G120)=0,"",SUM(G100:G120)/COUNT(G100:G120))</f>
        <v/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1"/>
      <c r="B122" s="42" t="s">
        <v>72</v>
      </c>
      <c r="C122" s="43"/>
      <c r="D122" s="44" t="n">
        <f aca="false">MAX(C100:C120)</f>
        <v>0</v>
      </c>
      <c r="E122" s="1"/>
      <c r="F122" s="42" t="s">
        <v>72</v>
      </c>
      <c r="G122" s="43"/>
      <c r="H122" s="44" t="n">
        <f aca="false">MAX(G100:G120)</f>
        <v>0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</sheetData>
  <sheetProtection sheet="true" objects="true" scenarios="true"/>
  <dataValidations count="3">
    <dataValidation allowBlank="true" errorStyle="stop" operator="between" showDropDown="false" showErrorMessage="true" showInputMessage="false" sqref="C4:C5" type="list">
      <formula1>$W$2:$W$21</formula1>
      <formula2>0</formula2>
    </dataValidation>
    <dataValidation allowBlank="true" errorStyle="stop" operator="between" showDropDown="false" showErrorMessage="true" showInputMessage="false" sqref="G5" type="list">
      <formula1>$X$2:$X$4</formula1>
      <formula2>0</formula2>
    </dataValidation>
    <dataValidation allowBlank="true" errorStyle="stop" operator="between" showDropDown="false" showErrorMessage="true" showInputMessage="false" sqref="B9:B10 F9:F10" type="list">
      <formula1>$Y$4:$Y$42</formula1>
      <formula2>0</formula2>
    </dataValidation>
  </dataValidations>
  <hyperlinks>
    <hyperlink ref="Y2" location="Innskriving!A1" display="Bakka"/>
    <hyperlink ref="B11" location="Innskriving!Y36" display="Stovna spæla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12" min="5" style="0" width="9.28"/>
    <col collapsed="false" customWidth="true" hidden="false" outlineLevel="0" max="14" min="14" style="0" width="13.14"/>
    <col collapsed="false" customWidth="true" hidden="false" outlineLevel="0" max="16" min="15" style="0" width="9.28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46" t="s">
        <v>8</v>
      </c>
      <c r="C2" s="47"/>
      <c r="D2" s="48" t="n">
        <f aca="false">Innskriving!C4</f>
        <v>0</v>
      </c>
      <c r="E2" s="48"/>
      <c r="F2" s="49"/>
      <c r="G2" s="46" t="s">
        <v>12</v>
      </c>
      <c r="H2" s="50"/>
      <c r="I2" s="48" t="n">
        <f aca="false">Innskriving!C5</f>
        <v>0</v>
      </c>
      <c r="J2" s="48"/>
      <c r="K2" s="48"/>
      <c r="L2" s="48"/>
      <c r="M2" s="49"/>
      <c r="N2" s="51" t="s">
        <v>9</v>
      </c>
      <c r="O2" s="52" t="n">
        <f aca="false">Innskriving!G4</f>
        <v>0</v>
      </c>
      <c r="P2" s="52"/>
    </row>
    <row r="3" customFormat="false" ht="18.75" hidden="false" customHeight="false" outlineLevel="0" collapsed="false">
      <c r="B3" s="53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54"/>
      <c r="O3" s="54"/>
      <c r="P3" s="54"/>
    </row>
    <row r="4" customFormat="false" ht="18.75" hidden="false" customHeight="false" outlineLevel="0" collapsed="false">
      <c r="B4" s="55"/>
      <c r="C4" s="55" t="s">
        <v>81</v>
      </c>
      <c r="D4" s="56"/>
      <c r="E4" s="57" t="n">
        <v>1</v>
      </c>
      <c r="F4" s="57"/>
      <c r="G4" s="58" t="n">
        <v>2</v>
      </c>
      <c r="H4" s="58"/>
      <c r="I4" s="58" t="n">
        <v>3</v>
      </c>
      <c r="J4" s="58"/>
      <c r="K4" s="58" t="n">
        <v>4</v>
      </c>
      <c r="L4" s="58"/>
      <c r="M4" s="49"/>
      <c r="N4" s="59" t="s">
        <v>82</v>
      </c>
      <c r="O4" s="60" t="s">
        <v>83</v>
      </c>
      <c r="P4" s="61" t="s">
        <v>84</v>
      </c>
    </row>
    <row r="5" customFormat="false" ht="18.75" hidden="false" customHeight="false" outlineLevel="0" collapsed="false">
      <c r="B5" s="62" t="n">
        <v>1</v>
      </c>
      <c r="C5" s="63" t="n">
        <f aca="false">Innskriving!B9</f>
        <v>0</v>
      </c>
      <c r="D5" s="63"/>
      <c r="E5" s="64"/>
      <c r="F5" s="64"/>
      <c r="G5" s="64"/>
      <c r="H5" s="65"/>
      <c r="I5" s="66" t="n">
        <f aca="false">IF(Innskriving!D36="",0,Innskriving!D36)</f>
        <v>0</v>
      </c>
      <c r="J5" s="66"/>
      <c r="K5" s="66" t="n">
        <f aca="false">IF(Innskriving!D92="",0,Innskriving!D92)</f>
        <v>0</v>
      </c>
      <c r="L5" s="66"/>
      <c r="M5" s="49"/>
      <c r="N5" s="67" t="n">
        <f aca="false">I5+K5</f>
        <v>0</v>
      </c>
      <c r="O5" s="68" t="n">
        <f aca="false">J6+L6</f>
        <v>0</v>
      </c>
      <c r="P5" s="69"/>
    </row>
    <row r="6" customFormat="false" ht="18.75" hidden="false" customHeight="false" outlineLevel="0" collapsed="false">
      <c r="B6" s="62"/>
      <c r="C6" s="63"/>
      <c r="D6" s="63"/>
      <c r="E6" s="70"/>
      <c r="F6" s="70"/>
      <c r="G6" s="70"/>
      <c r="H6" s="71"/>
      <c r="I6" s="48" t="n">
        <f aca="false">Innskriving!D38</f>
        <v>0</v>
      </c>
      <c r="J6" s="66" t="n">
        <f aca="false">IF(Innskriving!C16="",0,Innskriving!C37)</f>
        <v>0</v>
      </c>
      <c r="K6" s="48" t="n">
        <f aca="false">Innskriving!D94</f>
        <v>0</v>
      </c>
      <c r="L6" s="66" t="n">
        <f aca="false">IF(Innskriving!C72="",0,Innskriving!C93)</f>
        <v>0</v>
      </c>
      <c r="M6" s="49"/>
      <c r="N6" s="67" t="n">
        <f aca="false">N5/40</f>
        <v>0</v>
      </c>
      <c r="O6" s="68"/>
      <c r="P6" s="69"/>
    </row>
    <row r="7" customFormat="false" ht="18.75" hidden="false" customHeight="false" outlineLevel="0" collapsed="false">
      <c r="B7" s="62" t="n">
        <v>2</v>
      </c>
      <c r="C7" s="63" t="n">
        <f aca="false">Innskriving!B10</f>
        <v>0</v>
      </c>
      <c r="D7" s="63"/>
      <c r="E7" s="70"/>
      <c r="F7" s="70"/>
      <c r="G7" s="70"/>
      <c r="H7" s="71"/>
      <c r="I7" s="66" t="n">
        <f aca="false">IF(Innskriving!D120="",0,Innskriving!D120)</f>
        <v>0</v>
      </c>
      <c r="J7" s="66"/>
      <c r="K7" s="66" t="n">
        <f aca="false">IF(Innskriving!D64="",0,Innskriving!D64)</f>
        <v>0</v>
      </c>
      <c r="L7" s="66"/>
      <c r="M7" s="49"/>
      <c r="N7" s="67" t="n">
        <f aca="false">I7+K7</f>
        <v>0</v>
      </c>
      <c r="O7" s="68" t="n">
        <f aca="false">J8+L8</f>
        <v>0</v>
      </c>
      <c r="P7" s="69"/>
    </row>
    <row r="8" customFormat="false" ht="18.75" hidden="false" customHeight="false" outlineLevel="0" collapsed="false">
      <c r="B8" s="62"/>
      <c r="C8" s="63"/>
      <c r="D8" s="63"/>
      <c r="E8" s="72"/>
      <c r="F8" s="72"/>
      <c r="G8" s="72"/>
      <c r="H8" s="73"/>
      <c r="I8" s="74" t="n">
        <f aca="false">Innskriving!D122</f>
        <v>0</v>
      </c>
      <c r="J8" s="75" t="n">
        <f aca="false">IF(Innskriving!C100="",0,Innskriving!C121)</f>
        <v>0</v>
      </c>
      <c r="K8" s="74" t="n">
        <f aca="false">Innskriving!D66</f>
        <v>0</v>
      </c>
      <c r="L8" s="75" t="n">
        <f aca="false">IF(Innskriving!C44="",0,Innskriving!C65)</f>
        <v>0</v>
      </c>
      <c r="M8" s="49"/>
      <c r="N8" s="67" t="n">
        <f aca="false">N7/40</f>
        <v>0</v>
      </c>
      <c r="O8" s="68"/>
      <c r="P8" s="69"/>
    </row>
    <row r="9" customFormat="false" ht="18.75" hidden="false" customHeight="false" outlineLevel="0" collapsed="false">
      <c r="B9" s="62" t="n">
        <v>3</v>
      </c>
      <c r="C9" s="63" t="n">
        <f aca="false">Innskriving!F9</f>
        <v>0</v>
      </c>
      <c r="D9" s="63"/>
      <c r="E9" s="48" t="n">
        <f aca="false">IF(Innskriving!H36="",0,Innskriving!H36)</f>
        <v>0</v>
      </c>
      <c r="F9" s="48"/>
      <c r="G9" s="66" t="n">
        <f aca="false">IF(Innskriving!H120="",0,Innskriving!H120)</f>
        <v>0</v>
      </c>
      <c r="H9" s="66"/>
      <c r="I9" s="76"/>
      <c r="J9" s="64"/>
      <c r="K9" s="64"/>
      <c r="L9" s="65"/>
      <c r="M9" s="49"/>
      <c r="N9" s="67" t="n">
        <f aca="false">E9+G9</f>
        <v>0</v>
      </c>
      <c r="O9" s="68" t="n">
        <f aca="false">F10+H10</f>
        <v>0</v>
      </c>
      <c r="P9" s="69"/>
    </row>
    <row r="10" customFormat="false" ht="18.75" hidden="false" customHeight="false" outlineLevel="0" collapsed="false">
      <c r="B10" s="62"/>
      <c r="C10" s="63"/>
      <c r="D10" s="63"/>
      <c r="E10" s="77" t="n">
        <f aca="false">Innskriving!H38</f>
        <v>0</v>
      </c>
      <c r="F10" s="66" t="n">
        <f aca="false">IF(Innskriving!G16="",0,Innskriving!G37)</f>
        <v>0</v>
      </c>
      <c r="G10" s="67" t="n">
        <f aca="false">Innskriving!H122</f>
        <v>0</v>
      </c>
      <c r="H10" s="67" t="n">
        <f aca="false">IF(Innskriving!G100="",0,Innskriving!G121)</f>
        <v>0</v>
      </c>
      <c r="I10" s="78"/>
      <c r="J10" s="70"/>
      <c r="K10" s="70"/>
      <c r="L10" s="71"/>
      <c r="M10" s="49"/>
      <c r="N10" s="67" t="n">
        <f aca="false">N9/40</f>
        <v>0</v>
      </c>
      <c r="O10" s="68"/>
      <c r="P10" s="69"/>
    </row>
    <row r="11" customFormat="false" ht="18.75" hidden="false" customHeight="false" outlineLevel="0" collapsed="false">
      <c r="B11" s="62" t="n">
        <v>4</v>
      </c>
      <c r="C11" s="63" t="n">
        <f aca="false">Innskriving!F10</f>
        <v>0</v>
      </c>
      <c r="D11" s="63"/>
      <c r="E11" s="48" t="n">
        <f aca="false">IF(Innskriving!H92="",0,Innskriving!H92)</f>
        <v>0</v>
      </c>
      <c r="F11" s="48"/>
      <c r="G11" s="66" t="n">
        <f aca="false">IF(Innskriving!H64="",0,Innskriving!H64)</f>
        <v>0</v>
      </c>
      <c r="H11" s="66"/>
      <c r="I11" s="78"/>
      <c r="J11" s="70"/>
      <c r="K11" s="70"/>
      <c r="L11" s="71"/>
      <c r="M11" s="49"/>
      <c r="N11" s="67" t="n">
        <f aca="false">E11+G11</f>
        <v>0</v>
      </c>
      <c r="O11" s="68" t="n">
        <f aca="false">F12+H12</f>
        <v>0</v>
      </c>
      <c r="P11" s="69"/>
    </row>
    <row r="12" customFormat="false" ht="18.75" hidden="false" customHeight="false" outlineLevel="0" collapsed="false">
      <c r="B12" s="62"/>
      <c r="C12" s="63"/>
      <c r="D12" s="63"/>
      <c r="E12" s="77" t="n">
        <f aca="false">Innskriving!H94</f>
        <v>0</v>
      </c>
      <c r="F12" s="66" t="n">
        <f aca="false">IF(Innskriving!G72="",0,Innskriving!G93)</f>
        <v>0</v>
      </c>
      <c r="G12" s="48" t="n">
        <f aca="false">Innskriving!H66</f>
        <v>0</v>
      </c>
      <c r="H12" s="67" t="n">
        <f aca="false">IF(Innskriving!G44="",0,Innskriving!G65)</f>
        <v>0</v>
      </c>
      <c r="I12" s="79"/>
      <c r="J12" s="72"/>
      <c r="K12" s="72"/>
      <c r="L12" s="73"/>
      <c r="M12" s="49"/>
      <c r="N12" s="67" t="n">
        <f aca="false">N11/40</f>
        <v>0</v>
      </c>
      <c r="O12" s="68"/>
      <c r="P12" s="69"/>
    </row>
    <row r="13" customFormat="false" ht="18" hidden="false" customHeight="false" outlineLevel="0" collapsed="false">
      <c r="B13" s="49"/>
      <c r="C13" s="80"/>
      <c r="D13" s="81"/>
      <c r="E13" s="49"/>
      <c r="F13" s="49"/>
      <c r="G13" s="49"/>
      <c r="H13" s="49"/>
      <c r="I13" s="49"/>
      <c r="J13" s="49"/>
      <c r="K13" s="49"/>
      <c r="L13" s="49"/>
      <c r="M13" s="49"/>
      <c r="N13" s="54"/>
      <c r="O13" s="54"/>
      <c r="P13" s="54"/>
    </row>
    <row r="14" customFormat="false" ht="18.75" hidden="false" customHeight="false" outlineLevel="0" collapsed="false">
      <c r="B14" s="49"/>
      <c r="C14" s="80"/>
      <c r="D14" s="81"/>
      <c r="E14" s="49"/>
      <c r="F14" s="49"/>
      <c r="G14" s="49"/>
      <c r="H14" s="49"/>
      <c r="I14" s="49"/>
      <c r="J14" s="49"/>
      <c r="K14" s="49"/>
      <c r="L14" s="49"/>
      <c r="M14" s="49"/>
      <c r="N14" s="54"/>
      <c r="O14" s="54"/>
      <c r="P14" s="54"/>
    </row>
    <row r="15" customFormat="false" ht="18.75" hidden="false" customHeight="false" outlineLevel="0" collapsed="false">
      <c r="B15" s="46" t="s">
        <v>8</v>
      </c>
      <c r="C15" s="50"/>
      <c r="D15" s="66" t="n">
        <f aca="false">D2</f>
        <v>0</v>
      </c>
      <c r="E15" s="66"/>
      <c r="F15" s="66"/>
      <c r="G15" s="46" t="s">
        <v>12</v>
      </c>
      <c r="H15" s="50"/>
      <c r="I15" s="48" t="n">
        <f aca="false">I2</f>
        <v>0</v>
      </c>
      <c r="J15" s="48"/>
      <c r="K15" s="48"/>
      <c r="L15" s="48"/>
      <c r="M15" s="49"/>
      <c r="N15" s="51"/>
      <c r="O15" s="82" t="s">
        <v>85</v>
      </c>
      <c r="P15" s="57"/>
    </row>
    <row r="16" customFormat="false" ht="18.75" hidden="false" customHeight="false" outlineLevel="0" collapsed="false">
      <c r="B16" s="83" t="s">
        <v>86</v>
      </c>
      <c r="C16" s="80"/>
      <c r="D16" s="84" t="n">
        <f aca="false">N5+N7</f>
        <v>0</v>
      </c>
      <c r="E16" s="80" t="s">
        <v>87</v>
      </c>
      <c r="F16" s="85" t="n">
        <f aca="false">O5+O7</f>
        <v>0</v>
      </c>
      <c r="G16" s="46" t="s">
        <v>86</v>
      </c>
      <c r="H16" s="50"/>
      <c r="I16" s="77" t="n">
        <f aca="false">N9+N11</f>
        <v>0</v>
      </c>
      <c r="J16" s="77"/>
      <c r="K16" s="50" t="s">
        <v>87</v>
      </c>
      <c r="L16" s="48" t="n">
        <f aca="false">O9+O11</f>
        <v>0</v>
      </c>
      <c r="M16" s="49"/>
      <c r="N16" s="51" t="s">
        <v>36</v>
      </c>
      <c r="O16" s="86" t="s">
        <v>15</v>
      </c>
      <c r="P16" s="86"/>
    </row>
    <row r="17" customFormat="false" ht="18.75" hidden="false" customHeight="false" outlineLevel="0" collapsed="false">
      <c r="B17" s="46" t="s">
        <v>88</v>
      </c>
      <c r="C17" s="50"/>
      <c r="D17" s="87" t="n">
        <f aca="false">D16/80</f>
        <v>0</v>
      </c>
      <c r="E17" s="50"/>
      <c r="F17" s="88"/>
      <c r="G17" s="46" t="s">
        <v>88</v>
      </c>
      <c r="H17" s="50"/>
      <c r="I17" s="87" t="n">
        <f aca="false">I16/80</f>
        <v>0</v>
      </c>
      <c r="J17" s="87"/>
      <c r="K17" s="50"/>
      <c r="L17" s="88"/>
      <c r="M17" s="49"/>
      <c r="N17" s="51" t="s">
        <v>86</v>
      </c>
      <c r="O17" s="48" t="n">
        <f aca="false">MAX(I6,K6,K8,I8,G10,E10,E12,G12)</f>
        <v>0</v>
      </c>
      <c r="P17" s="48"/>
    </row>
  </sheetData>
  <sheetProtection sheet="true" objects="true" scenarios="true"/>
  <mergeCells count="37">
    <mergeCell ref="D2:E2"/>
    <mergeCell ref="I2:L2"/>
    <mergeCell ref="O2:P2"/>
    <mergeCell ref="E4:F4"/>
    <mergeCell ref="G4:H4"/>
    <mergeCell ref="I4:J4"/>
    <mergeCell ref="K4:L4"/>
    <mergeCell ref="B5:B6"/>
    <mergeCell ref="C5:D6"/>
    <mergeCell ref="I5:J5"/>
    <mergeCell ref="K5:L5"/>
    <mergeCell ref="O5:O6"/>
    <mergeCell ref="P5:P6"/>
    <mergeCell ref="B7:B8"/>
    <mergeCell ref="C7:D8"/>
    <mergeCell ref="I7:J7"/>
    <mergeCell ref="K7:L7"/>
    <mergeCell ref="O7:O8"/>
    <mergeCell ref="P7:P8"/>
    <mergeCell ref="B9:B10"/>
    <mergeCell ref="C9:D10"/>
    <mergeCell ref="E9:F9"/>
    <mergeCell ref="G9:H9"/>
    <mergeCell ref="O9:O10"/>
    <mergeCell ref="P9:P10"/>
    <mergeCell ref="B11:B12"/>
    <mergeCell ref="C11:D12"/>
    <mergeCell ref="E11:F11"/>
    <mergeCell ref="G11:H11"/>
    <mergeCell ref="O11:O12"/>
    <mergeCell ref="P11:P12"/>
    <mergeCell ref="D15:F15"/>
    <mergeCell ref="I15:L15"/>
    <mergeCell ref="I16:J16"/>
    <mergeCell ref="O16:P16"/>
    <mergeCell ref="I17:J17"/>
    <mergeCell ref="O17:P17"/>
  </mergeCells>
  <printOptions headings="false" gridLines="false" gridLinesSet="true" horizontalCentered="false" verticalCentered="false"/>
  <pageMargins left="0.190277777777778" right="0.2" top="0.984027777777778" bottom="0.984027777777778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10:19Z</dcterms:created>
  <dc:creator>Høgni Højgaard</dc:creator>
  <dc:description/>
  <dc:language>en-US</dc:language>
  <cp:lastModifiedBy>Høgni Højgaard</cp:lastModifiedBy>
  <cp:lastPrinted>2011-11-05T00:04:54Z</cp:lastPrinted>
  <dcterms:modified xsi:type="dcterms:W3CDTF">2011-11-13T16:31:32Z</dcterms:modified>
  <cp:revision>0</cp:revision>
  <dc:subject/>
  <dc:title/>
</cp:coreProperties>
</file>